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ine" sheetId="1" state="visible" r:id="rId2"/>
    <sheet name="Feline" sheetId="2" state="visible" r:id="rId3"/>
  </sheets>
  <definedNames>
    <definedName function="false" hidden="false" localSheetId="0" name="_xlnm.Print_Area" vbProcedure="false">Canine!$A$1:$J$19</definedName>
    <definedName function="false" hidden="false" localSheetId="1" name="_xlnm.Print_Area" vbProcedure="false">Feline!$A$1:$J$17</definedName>
    <definedName function="false" hidden="false" name="Leve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1">
  <si>
    <r>
      <rPr>
        <sz val="10"/>
        <color rgb="FF000000"/>
        <rFont val="Calibri"/>
        <family val="2"/>
      </rPr>
      <t xml:space="preserve">Use this calculator to determine how much of a specific food to provide daily based on an individual dog's weight and activity level or life stage. 
</t>
    </r>
    <r>
      <rPr>
        <b val="true"/>
        <i val="true"/>
        <sz val="10"/>
        <color rgb="FF000000"/>
        <rFont val="Calibri"/>
        <family val="2"/>
      </rPr>
      <t xml:space="preserve">Note:</t>
    </r>
    <r>
      <rPr>
        <i val="true"/>
        <sz val="10"/>
        <color rgb="FF000000"/>
        <rFont val="Calibri"/>
        <family val="2"/>
      </rPr>
      <t xml:space="preserve"> The nutrition information on most dog food packaging lists the kcalories (kcals) per cup of the food. The kcalories (kcals) can vary  among different foods, even of the same brands. Be sure you are entering the correct kcals for each product you use.</t>
    </r>
  </si>
  <si>
    <r>
      <rPr>
        <b val="true"/>
        <u val="single"/>
        <sz val="13"/>
        <color rgb="FF000000"/>
        <rFont val="Calibri"/>
        <family val="2"/>
      </rPr>
      <t xml:space="preserve">Cups</t>
    </r>
    <r>
      <rPr>
        <b val="true"/>
        <sz val="13"/>
        <color rgb="FF000000"/>
        <rFont val="Calibri"/>
        <family val="2"/>
      </rPr>
      <t xml:space="preserve"> of Food for Dogs 
Over 1 Year</t>
    </r>
  </si>
  <si>
    <r>
      <rPr>
        <b val="true"/>
        <u val="single"/>
        <sz val="13"/>
        <color rgb="FF000000"/>
        <rFont val="Calibri"/>
        <family val="2"/>
      </rPr>
      <t xml:space="preserve">Cups</t>
    </r>
    <r>
      <rPr>
        <b val="true"/>
        <sz val="13"/>
        <color rgb="FF000000"/>
        <rFont val="Calibri"/>
        <family val="2"/>
      </rPr>
      <t xml:space="preserve"> of Food for Dogs 1 Year or Younger, and 
Pregnant or Nursing Females</t>
    </r>
  </si>
  <si>
    <r>
      <rPr>
        <b val="true"/>
        <sz val="12"/>
        <color rgb="FF000000"/>
        <rFont val="Calibri"/>
        <family val="2"/>
      </rPr>
      <t xml:space="preserve">Enter the kcalories per cup of food in field to the right. Press Enter to update the rows below.  </t>
    </r>
    <r>
      <rPr>
        <b val="true"/>
        <sz val="12"/>
        <color rgb="FF000000"/>
        <rFont val="Webdings"/>
        <family val="1"/>
        <charset val="2"/>
      </rPr>
      <t xml:space="preserve">4</t>
    </r>
  </si>
  <si>
    <r>
      <rPr>
        <b val="true"/>
        <sz val="12"/>
        <color rgb="FF000000"/>
        <rFont val="Calibri"/>
        <family val="2"/>
      </rPr>
      <t xml:space="preserve">Enter the kcalories  per cup of food in the field to the right. Press Enter to update the rows below. </t>
    </r>
    <r>
      <rPr>
        <b val="true"/>
        <sz val="12"/>
        <color rgb="FF000000"/>
        <rFont val="Webdings"/>
        <family val="1"/>
        <charset val="2"/>
      </rPr>
      <t xml:space="preserve">4</t>
    </r>
  </si>
  <si>
    <t xml:space="preserve">Weight 
(lbs)</t>
  </si>
  <si>
    <t xml:space="preserve">Active
 &gt;12 Mos</t>
  </si>
  <si>
    <t xml:space="preserve">Inactive
 &gt;12 Mos</t>
  </si>
  <si>
    <t xml:space="preserve">2 to 5
Months</t>
  </si>
  <si>
    <t xml:space="preserve">5 to 7
Months</t>
  </si>
  <si>
    <t xml:space="preserve">7 to 12
Months</t>
  </si>
  <si>
    <t xml:space="preserve">Pregnant</t>
  </si>
  <si>
    <t xml:space="preserve">Nursing</t>
  </si>
  <si>
    <r>
      <rPr>
        <i val="true"/>
        <sz val="10"/>
        <color rgb="FF000000"/>
        <rFont val="Calibri"/>
        <family val="2"/>
      </rPr>
      <t xml:space="preserve">This chart uses the Waltham calculation method, which calculates Maintenance Energy Requirement (ME) based on the animal's weight and activity level/life stage. ME is the number of kcalories per day the animal requires. The chart then calculates cups of food for each ME requirement and the kcals per cup in a specific dog food. The formula to calculate ME is: Maintenance Energy Requirement = N x (body weight in kilograms)</t>
    </r>
    <r>
      <rPr>
        <i val="true"/>
        <vertAlign val="superscript"/>
        <sz val="10"/>
        <color rgb="FF000000"/>
        <rFont val="Calibri"/>
        <family val="2"/>
      </rPr>
      <t xml:space="preserve">0.75</t>
    </r>
    <r>
      <rPr>
        <i val="true"/>
        <sz val="10"/>
        <color rgb="FF000000"/>
        <rFont val="Calibri"/>
        <family val="2"/>
      </rPr>
      <t xml:space="preserve"> = kcal, where N is a factor that adjusts the requirement based on activity level and life stage. </t>
    </r>
  </si>
  <si>
    <t xml:space="preserve">ASPCAPro.org |  Food Calculator </t>
  </si>
  <si>
    <r>
      <rPr>
        <sz val="10"/>
        <color rgb="FF000000"/>
        <rFont val="Calibri"/>
        <family val="2"/>
      </rPr>
      <t xml:space="preserve">Use this calculator to determine how much of a specific food to provide daily based on an individual cat's weight and activity level or life stage. 
</t>
    </r>
    <r>
      <rPr>
        <b val="true"/>
        <sz val="10"/>
        <color rgb="FF000000"/>
        <rFont val="Calibri"/>
        <family val="2"/>
      </rPr>
      <t xml:space="preserve">Note:</t>
    </r>
    <r>
      <rPr>
        <sz val="10"/>
        <color rgb="FF000000"/>
        <rFont val="Calibri"/>
        <family val="2"/>
      </rPr>
      <t xml:space="preserve"> The nutrition information on most cat food packaging lists the kcalories (kcals) per cup of the food. The kcalories (kcals) can vary  among different foods, even of the same brands. Be sure you are entering the correct kcals for each product you use.</t>
    </r>
  </si>
  <si>
    <r>
      <rPr>
        <b val="true"/>
        <u val="single"/>
        <sz val="13"/>
        <color rgb="FF000000"/>
        <rFont val="Calibri"/>
        <family val="2"/>
      </rPr>
      <t xml:space="preserve">Cups</t>
    </r>
    <r>
      <rPr>
        <b val="true"/>
        <sz val="13"/>
        <color rgb="FF000000"/>
        <rFont val="Calibri"/>
        <family val="2"/>
      </rPr>
      <t xml:space="preserve"> of Food for Cats 
Over 1 Year</t>
    </r>
  </si>
  <si>
    <r>
      <rPr>
        <b val="true"/>
        <u val="single"/>
        <sz val="13"/>
        <color rgb="FF000000"/>
        <rFont val="Calibri"/>
        <family val="2"/>
      </rPr>
      <t xml:space="preserve">Cups</t>
    </r>
    <r>
      <rPr>
        <b val="true"/>
        <sz val="13"/>
        <color rgb="FF000000"/>
        <rFont val="Calibri"/>
        <family val="2"/>
      </rPr>
      <t xml:space="preserve"> of Food for Cats 1 Year or Younger, and 
Pregnant or Nursing Females</t>
    </r>
  </si>
  <si>
    <r>
      <rPr>
        <b val="true"/>
        <sz val="12"/>
        <color rgb="FF000000"/>
        <rFont val="Calibri"/>
        <family val="2"/>
      </rPr>
      <t xml:space="preserve">Enter the kcalories per cup of food in field to the right. Press Enter to update the rows below.  </t>
    </r>
    <r>
      <rPr>
        <b val="true"/>
        <sz val="12"/>
        <color rgb="FF000000"/>
        <rFont val="Webdings"/>
        <family val="0"/>
      </rPr>
      <t xml:space="preserve">4</t>
    </r>
  </si>
  <si>
    <r>
      <rPr>
        <b val="true"/>
        <sz val="12"/>
        <color rgb="FF000000"/>
        <rFont val="Calibri"/>
        <family val="2"/>
      </rPr>
      <t xml:space="preserve">Enter the kcalories  per cup of food in the field to the right. Press Enter to update the rows below. </t>
    </r>
    <r>
      <rPr>
        <b val="true"/>
        <sz val="12"/>
        <color rgb="FF000000"/>
        <rFont val="Webdings"/>
        <family val="0"/>
      </rPr>
      <t xml:space="preserve">4</t>
    </r>
  </si>
  <si>
    <r>
      <rPr>
        <i val="true"/>
        <sz val="10"/>
        <color rgb="FF000000"/>
        <rFont val="Calibri"/>
        <family val="2"/>
      </rPr>
      <t xml:space="preserve">This chart uses the Waltham calculation method, which calculates Maintenance Energy Requirement (ME) based on the animal's weight and activity level/life stage. ME is the number of kcalories per day the animal requires. The chart then calculates cups of food for each ME requirement and the kcals per cup in a specific  food. The formula to calculate ME is: Maintenance Energy Requirement = N x (body weight in kilograms)</t>
    </r>
    <r>
      <rPr>
        <i val="true"/>
        <vertAlign val="superscript"/>
        <sz val="10"/>
        <color rgb="FF000000"/>
        <rFont val="Calibri"/>
        <family val="2"/>
      </rPr>
      <t xml:space="preserve">0.75</t>
    </r>
    <r>
      <rPr>
        <i val="true"/>
        <sz val="10"/>
        <color rgb="FF000000"/>
        <rFont val="Calibri"/>
        <family val="2"/>
      </rPr>
      <t xml:space="preserve"> = kcal, where N is a factor that adjusts the requirement based on activity level and life stage. </t>
    </r>
  </si>
</sst>
</file>

<file path=xl/styles.xml><?xml version="1.0" encoding="utf-8"?>
<styleSheet xmlns="http://schemas.openxmlformats.org/spreadsheetml/2006/main">
  <numFmts count="4">
    <numFmt numFmtId="164" formatCode="General"/>
    <numFmt numFmtId="165" formatCode="[$-409]d\-mmm"/>
    <numFmt numFmtId="166" formatCode="0.0"/>
    <numFmt numFmtId="167" formatCode="# ?/?"/>
  </numFmts>
  <fonts count="23">
    <font>
      <sz val="10"/>
      <color rgb="FF000000"/>
      <name val="Arial"/>
      <family val="2"/>
    </font>
    <font>
      <sz val="10"/>
      <name val="Arial"/>
      <family val="0"/>
    </font>
    <font>
      <sz val="10"/>
      <name val="Arial"/>
      <family val="0"/>
    </font>
    <font>
      <sz val="10"/>
      <name val="Arial"/>
      <family val="0"/>
    </font>
    <font>
      <b val="true"/>
      <sz val="18"/>
      <color rgb="FF000000"/>
      <name val="Digital-7"/>
      <family val="0"/>
    </font>
    <font>
      <sz val="10"/>
      <color rgb="FF000000"/>
      <name val="Calibri"/>
      <family val="2"/>
    </font>
    <font>
      <b val="true"/>
      <i val="true"/>
      <sz val="10"/>
      <color rgb="FF000000"/>
      <name val="Calibri"/>
      <family val="2"/>
    </font>
    <font>
      <i val="true"/>
      <sz val="10"/>
      <color rgb="FF000000"/>
      <name val="Calibri"/>
      <family val="2"/>
    </font>
    <font>
      <b val="true"/>
      <u val="single"/>
      <sz val="13"/>
      <color rgb="FF000000"/>
      <name val="Calibri"/>
      <family val="2"/>
    </font>
    <font>
      <b val="true"/>
      <sz val="13"/>
      <color rgb="FF000000"/>
      <name val="Calibri"/>
      <family val="2"/>
    </font>
    <font>
      <sz val="12"/>
      <color rgb="FF000000"/>
      <name val="Calibri"/>
      <family val="2"/>
    </font>
    <font>
      <b val="true"/>
      <sz val="12"/>
      <color rgb="FF000000"/>
      <name val="Calibri"/>
      <family val="2"/>
    </font>
    <font>
      <b val="true"/>
      <sz val="12"/>
      <color rgb="FF000000"/>
      <name val="Webdings"/>
      <family val="1"/>
      <charset val="2"/>
    </font>
    <font>
      <b val="true"/>
      <sz val="20"/>
      <color rgb="FF000000"/>
      <name val="Arial Black"/>
      <family val="2"/>
    </font>
    <font>
      <b val="true"/>
      <sz val="13.5"/>
      <color rgb="FF000000"/>
      <name val="Arial Black"/>
      <family val="2"/>
    </font>
    <font>
      <sz val="13.5"/>
      <color rgb="FF000000"/>
      <name val="Arial Black"/>
      <family val="2"/>
    </font>
    <font>
      <i val="true"/>
      <vertAlign val="superscript"/>
      <sz val="10"/>
      <color rgb="FF000000"/>
      <name val="Calibri"/>
      <family val="2"/>
    </font>
    <font>
      <u val="single"/>
      <sz val="11"/>
      <color rgb="FF0000D4"/>
      <name val="Calibri"/>
      <family val="2"/>
    </font>
    <font>
      <u val="single"/>
      <sz val="10"/>
      <color rgb="FF0000D4"/>
      <name val="Arial"/>
      <family val="2"/>
    </font>
    <font>
      <b val="true"/>
      <sz val="20"/>
      <name val="Aharoni"/>
      <family val="0"/>
    </font>
    <font>
      <b val="true"/>
      <sz val="20"/>
      <color rgb="FF000000"/>
      <name val="Aharoni"/>
      <family val="0"/>
    </font>
    <font>
      <b val="true"/>
      <sz val="10"/>
      <color rgb="FF000000"/>
      <name val="Calibri"/>
      <family val="2"/>
    </font>
    <font>
      <b val="true"/>
      <sz val="12"/>
      <color rgb="FF000000"/>
      <name val="Webdings"/>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CF305"/>
        <bgColor rgb="FFFFFF00"/>
      </patternFill>
    </fill>
  </fills>
  <borders count="7">
    <border diagonalUp="false" diagonalDown="false">
      <left/>
      <right/>
      <top/>
      <bottom/>
      <diagonal/>
    </border>
    <border diagonalUp="false" diagonalDown="false">
      <left/>
      <right style="thin">
        <color rgb="FFFEA746"/>
      </right>
      <top style="thin">
        <color rgb="FFFEA746"/>
      </top>
      <bottom style="thin">
        <color rgb="FFFEA746"/>
      </bottom>
      <diagonal/>
    </border>
    <border diagonalUp="false" diagonalDown="false">
      <left style="thin">
        <color rgb="FFFEA746"/>
      </left>
      <right/>
      <top style="thin">
        <color rgb="FFFEA746"/>
      </top>
      <bottom style="thin">
        <color rgb="FFFEA746"/>
      </bottom>
      <diagonal/>
    </border>
    <border diagonalUp="false" diagonalDown="false">
      <left style="thin">
        <color rgb="FFFEA746"/>
      </left>
      <right style="thin">
        <color rgb="FFFEA746"/>
      </right>
      <top style="thin">
        <color rgb="FFFEA746"/>
      </top>
      <bottom style="thin">
        <color rgb="FFFEA746"/>
      </bottom>
      <diagonal/>
    </border>
    <border diagonalUp="false" diagonalDown="false">
      <left/>
      <right style="dashed">
        <color rgb="FF808080"/>
      </right>
      <top/>
      <bottom/>
      <diagonal/>
    </border>
    <border diagonalUp="false" diagonalDown="false">
      <left style="dashed">
        <color rgb="FF808080"/>
      </left>
      <right style="dashed">
        <color rgb="FF808080"/>
      </right>
      <top/>
      <bottom/>
      <diagonal/>
    </border>
    <border diagonalUp="false" diagonalDown="false">
      <left style="dashed">
        <color rgb="FF808080"/>
      </left>
      <right style="thin">
        <color rgb="FF80808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5" fontId="9" fillId="3"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1"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6" fontId="15" fillId="2" borderId="5" xfId="0" applyFont="true" applyBorder="true" applyAlignment="true" applyProtection="false">
      <alignment horizontal="right" vertical="bottom" textRotation="0" wrapText="false" indent="1" shrinkToFit="false"/>
      <protection locked="true" hidden="false"/>
    </xf>
    <xf numFmtId="166" fontId="15" fillId="2" borderId="6"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right" vertical="bottom" textRotation="0" wrapText="false" indent="1"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2" borderId="5"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2360</xdr:colOff>
      <xdr:row>19</xdr:row>
      <xdr:rowOff>133560</xdr:rowOff>
    </xdr:from>
    <xdr:to>
      <xdr:col>4</xdr:col>
      <xdr:colOff>724680</xdr:colOff>
      <xdr:row>25</xdr:row>
      <xdr:rowOff>95400</xdr:rowOff>
    </xdr:to>
    <xdr:sp>
      <xdr:nvSpPr>
        <xdr:cNvPr id="0" name="Rectangle 2"/>
        <xdr:cNvSpPr/>
      </xdr:nvSpPr>
      <xdr:spPr>
        <a:xfrm>
          <a:off x="4183920" y="7593480"/>
          <a:ext cx="202320" cy="933480"/>
        </a:xfrm>
        <a:prstGeom prst="rect">
          <a:avLst/>
        </a:prstGeom>
        <a:noFill/>
        <a:ln w="0">
          <a:noFill/>
        </a:ln>
      </xdr:spPr>
      <xdr:style>
        <a:lnRef idx="0"/>
        <a:fillRef idx="0"/>
        <a:effectRef idx="0"/>
        <a:fontRef idx="minor"/>
      </xdr:style>
    </xdr:sp>
    <xdr:clientData/>
  </xdr:twoCellAnchor>
  <xdr:twoCellAnchor editAs="oneCell">
    <xdr:from>
      <xdr:col>1</xdr:col>
      <xdr:colOff>9720</xdr:colOff>
      <xdr:row>0</xdr:row>
      <xdr:rowOff>84600</xdr:rowOff>
    </xdr:from>
    <xdr:to>
      <xdr:col>9</xdr:col>
      <xdr:colOff>720</xdr:colOff>
      <xdr:row>0</xdr:row>
      <xdr:rowOff>533520</xdr:rowOff>
    </xdr:to>
    <xdr:sp>
      <xdr:nvSpPr>
        <xdr:cNvPr id="1" name="Rectangle 3"/>
        <xdr:cNvSpPr/>
      </xdr:nvSpPr>
      <xdr:spPr>
        <a:xfrm>
          <a:off x="884880" y="84600"/>
          <a:ext cx="7213320" cy="448920"/>
        </a:xfrm>
        <a:prstGeom prst="rect">
          <a:avLst/>
        </a:prstGeom>
        <a:gradFill rotWithShape="0">
          <a:gsLst>
            <a:gs pos="0">
              <a:srgbClr val="ffbe86"/>
            </a:gs>
            <a:gs pos="100000">
              <a:srgbClr val="ffebdb"/>
            </a:gs>
          </a:gsLst>
          <a:lin ang="16200000"/>
        </a:gradFill>
        <a:ln w="9360">
          <a:solidFill>
            <a:srgbClr val="f79646"/>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000" spc="-1" strike="noStrike">
              <a:latin typeface="Aharoni"/>
            </a:rPr>
            <a:t>DAILY FOOD CALCULATOR FOR: </a:t>
          </a:r>
          <a:r>
            <a:rPr b="1" lang="en-US" sz="2000" spc="-1" strike="noStrike">
              <a:solidFill>
                <a:srgbClr val="000000"/>
              </a:solidFill>
              <a:latin typeface="Aharoni"/>
            </a:rPr>
            <a:t>Dogs and Puppies</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4640</xdr:colOff>
      <xdr:row>0</xdr:row>
      <xdr:rowOff>124560</xdr:rowOff>
    </xdr:from>
    <xdr:to>
      <xdr:col>8</xdr:col>
      <xdr:colOff>775440</xdr:colOff>
      <xdr:row>0</xdr:row>
      <xdr:rowOff>570960</xdr:rowOff>
    </xdr:to>
    <xdr:sp>
      <xdr:nvSpPr>
        <xdr:cNvPr id="2" name="Rectangle 2"/>
        <xdr:cNvSpPr/>
      </xdr:nvSpPr>
      <xdr:spPr>
        <a:xfrm>
          <a:off x="854640" y="124560"/>
          <a:ext cx="7213680" cy="446400"/>
        </a:xfrm>
        <a:prstGeom prst="rect">
          <a:avLst/>
        </a:prstGeom>
        <a:gradFill rotWithShape="0">
          <a:gsLst>
            <a:gs pos="0">
              <a:srgbClr val="ffbe86"/>
            </a:gs>
            <a:gs pos="100000">
              <a:srgbClr val="ffebdb"/>
            </a:gs>
          </a:gsLst>
          <a:lin ang="16200000"/>
        </a:gradFill>
        <a:ln w="9360">
          <a:solidFill>
            <a:srgbClr val="f79646"/>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000" spc="-1" strike="noStrike">
              <a:latin typeface="Aharoni"/>
            </a:rPr>
            <a:t>DAILY FOOD CALCULATOR FOR: </a:t>
          </a:r>
          <a:r>
            <a:rPr b="1" lang="en-US" sz="2000" spc="-1" strike="noStrike">
              <a:solidFill>
                <a:srgbClr val="000000"/>
              </a:solidFill>
              <a:latin typeface="Aharoni"/>
            </a:rPr>
            <a:t>Cats and Kitten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spcapro.org/resource/shelter-health-animal-care-intake/use-food-calculato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spcapro.org/resource/shelter-health-animal-care-intake/use-food-calculator"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9" activeCellId="0" sqref="C29"/>
    </sheetView>
  </sheetViews>
  <sheetFormatPr defaultColWidth="8.84765625" defaultRowHeight="12.75" zeroHeight="false" outlineLevelRow="0" outlineLevelCol="0"/>
  <cols>
    <col collapsed="false" customWidth="true" hidden="false" outlineLevel="0" max="1" min="1" style="0" width="12.42"/>
    <col collapsed="false" customWidth="true" hidden="false" outlineLevel="0" max="2" min="2" style="0" width="14.41"/>
    <col collapsed="false" customWidth="true" hidden="false" outlineLevel="0" max="3" min="3" style="0" width="14.7"/>
    <col collapsed="false" customWidth="true" hidden="false" outlineLevel="0" max="4" min="4" style="0" width="10.41"/>
    <col collapsed="false" customWidth="true" hidden="false" outlineLevel="0" max="5" min="5" style="0" width="13.41"/>
    <col collapsed="false" customWidth="true" hidden="false" outlineLevel="0" max="6" min="6" style="0" width="12.42"/>
    <col collapsed="false" customWidth="true" hidden="false" outlineLevel="0" max="7" min="7" style="0" width="12.99"/>
    <col collapsed="false" customWidth="true" hidden="false" outlineLevel="0" max="8" min="8" style="0" width="12.7"/>
    <col collapsed="false" customWidth="true" hidden="false" outlineLevel="0" max="9" min="9" style="0" width="11.42"/>
    <col collapsed="false" customWidth="true" hidden="false" outlineLevel="0" max="10" min="10" style="0" width="12.42"/>
  </cols>
  <sheetData>
    <row r="1" customFormat="false" ht="50.25" hidden="false" customHeight="true" outlineLevel="0" collapsed="false">
      <c r="A1" s="1"/>
      <c r="B1" s="1"/>
      <c r="C1" s="1"/>
      <c r="D1" s="1"/>
      <c r="E1" s="1"/>
      <c r="F1" s="1"/>
      <c r="G1" s="1"/>
      <c r="H1" s="1"/>
      <c r="I1" s="1"/>
      <c r="J1" s="1"/>
    </row>
    <row r="2" customFormat="false" ht="61.5" hidden="false" customHeight="true" outlineLevel="0" collapsed="false">
      <c r="A2" s="2" t="s">
        <v>0</v>
      </c>
      <c r="B2" s="2"/>
      <c r="C2" s="2"/>
      <c r="D2" s="2"/>
      <c r="E2" s="2"/>
      <c r="F2" s="2"/>
      <c r="G2" s="2"/>
      <c r="H2" s="2"/>
      <c r="I2" s="2"/>
      <c r="J2" s="2"/>
    </row>
    <row r="3" s="5" customFormat="true" ht="39.75" hidden="false" customHeight="true" outlineLevel="0" collapsed="false">
      <c r="A3" s="3" t="s">
        <v>1</v>
      </c>
      <c r="B3" s="3"/>
      <c r="C3" s="3"/>
      <c r="D3" s="3"/>
      <c r="E3" s="4" t="s">
        <v>2</v>
      </c>
      <c r="F3" s="4"/>
      <c r="G3" s="4"/>
      <c r="H3" s="4"/>
      <c r="I3" s="4"/>
      <c r="J3" s="4"/>
    </row>
    <row r="4" customFormat="false" ht="47.25" hidden="false" customHeight="true" outlineLevel="0" collapsed="false">
      <c r="A4" s="6" t="s">
        <v>3</v>
      </c>
      <c r="B4" s="6"/>
      <c r="C4" s="6"/>
      <c r="D4" s="7" t="n">
        <v>340</v>
      </c>
      <c r="E4" s="6" t="s">
        <v>4</v>
      </c>
      <c r="F4" s="6"/>
      <c r="G4" s="6"/>
      <c r="H4" s="6"/>
      <c r="I4" s="7" t="n">
        <v>422</v>
      </c>
      <c r="J4" s="8"/>
    </row>
    <row r="5" s="13" customFormat="true" ht="39.75" hidden="false" customHeight="true" outlineLevel="0" collapsed="false">
      <c r="A5" s="9" t="s">
        <v>5</v>
      </c>
      <c r="B5" s="10" t="s">
        <v>6</v>
      </c>
      <c r="C5" s="10" t="s">
        <v>7</v>
      </c>
      <c r="D5" s="11"/>
      <c r="E5" s="9" t="s">
        <v>5</v>
      </c>
      <c r="F5" s="12" t="s">
        <v>8</v>
      </c>
      <c r="G5" s="12" t="s">
        <v>9</v>
      </c>
      <c r="H5" s="12" t="s">
        <v>10</v>
      </c>
      <c r="I5" s="11" t="s">
        <v>11</v>
      </c>
      <c r="J5" s="11" t="s">
        <v>12</v>
      </c>
      <c r="N5" s="0"/>
      <c r="O5" s="0"/>
      <c r="P5" s="0"/>
      <c r="Q5" s="0"/>
      <c r="R5" s="0"/>
    </row>
    <row r="6" s="18" customFormat="true" ht="21.95" hidden="false" customHeight="true" outlineLevel="0" collapsed="false">
      <c r="A6" s="14" t="n">
        <v>10</v>
      </c>
      <c r="B6" s="15" t="n">
        <f aca="false">MROUND(((POWER((+A6*0.454),0.75)*185)/+D4),0.5)</f>
        <v>1.5</v>
      </c>
      <c r="C6" s="15" t="n">
        <f aca="false">MROUND(((POWER((+A6*0.454),0.75)*106)/+D4),0.5)</f>
        <v>1</v>
      </c>
      <c r="D6" s="16"/>
      <c r="E6" s="14" t="n">
        <v>10</v>
      </c>
      <c r="F6" s="15" t="n">
        <f aca="false">MROUND(((POWER((+E6*0.454),0.75)*264)/+I4),0.5)</f>
        <v>2</v>
      </c>
      <c r="G6" s="15" t="n">
        <f aca="false">MROUND(((POWER((+E6*0.454),0.75)*211)/+I4),0.5)</f>
        <v>1.5</v>
      </c>
      <c r="H6" s="15" t="n">
        <f aca="false">MROUND(((POWER((+E6*0.454),0.75)*158)/+I4),0.5)</f>
        <v>1</v>
      </c>
      <c r="I6" s="15" t="n">
        <f aca="false">MROUND(((POWER((+E6*0.454),0.75)*211)/+I4),0.5)</f>
        <v>1.5</v>
      </c>
      <c r="J6" s="17" t="n">
        <f aca="false">MROUND(((POWER((+E6*0.454),0.75)*350)/+I4),0.5)</f>
        <v>2.5</v>
      </c>
      <c r="N6" s="0"/>
      <c r="O6" s="0"/>
      <c r="P6" s="0"/>
      <c r="Q6" s="0"/>
      <c r="R6" s="0"/>
    </row>
    <row r="7" s="18" customFormat="true" ht="21.95" hidden="false" customHeight="true" outlineLevel="0" collapsed="false">
      <c r="A7" s="19" t="n">
        <v>20</v>
      </c>
      <c r="B7" s="20" t="n">
        <f aca="false">MROUND(((POWER((+A7*0.454),0.75)*185)/+D4),0.5)</f>
        <v>3</v>
      </c>
      <c r="C7" s="20" t="n">
        <f aca="false">MROUND(((POWER((+A7*0.454),0.75)*106)/+D4),0.5)</f>
        <v>1.5</v>
      </c>
      <c r="D7" s="21"/>
      <c r="E7" s="19" t="n">
        <v>20</v>
      </c>
      <c r="F7" s="20" t="n">
        <f aca="false">MROUND(((POWER((+E7*0.454),0.75)*264)/+I4),0.5)</f>
        <v>3.5</v>
      </c>
      <c r="G7" s="20" t="n">
        <f aca="false">MROUND(((POWER((+E7*0.454),0.75)*211)/+I4),0.5)</f>
        <v>2.5</v>
      </c>
      <c r="H7" s="20" t="n">
        <f aca="false">MROUND(((POWER((+E7*0.454),0.75)*158)/+I4),0.5)</f>
        <v>2</v>
      </c>
      <c r="I7" s="20" t="n">
        <f aca="false">MROUND(((POWER((+E7*0.454),0.75)*211)/+I4),0.5)</f>
        <v>2.5</v>
      </c>
      <c r="J7" s="22" t="n">
        <f aca="false">MROUND(((POWER((+E7*0.454),0.75)*350)/+I4),0.5)</f>
        <v>4.5</v>
      </c>
      <c r="N7" s="0"/>
      <c r="O7" s="0"/>
      <c r="P7" s="0"/>
      <c r="Q7" s="0"/>
      <c r="R7" s="0"/>
    </row>
    <row r="8" s="18" customFormat="true" ht="21.95" hidden="false" customHeight="true" outlineLevel="0" collapsed="false">
      <c r="A8" s="14" t="n">
        <v>30</v>
      </c>
      <c r="B8" s="15" t="n">
        <f aca="false">MROUND(((POWER((+A8*0.454),0.75)*185)/+D4),0.5)</f>
        <v>4</v>
      </c>
      <c r="C8" s="15" t="n">
        <f aca="false">MROUND(((POWER((+A8*0.454),0.75)*106)/+D4),0.5)</f>
        <v>2</v>
      </c>
      <c r="D8" s="16"/>
      <c r="E8" s="14" t="n">
        <v>30</v>
      </c>
      <c r="F8" s="15" t="n">
        <f aca="false">MROUND(((POWER((+E8*0.454),0.75)*264)/+I4),0.5)</f>
        <v>4.5</v>
      </c>
      <c r="G8" s="15" t="n">
        <f aca="false">MROUND(((POWER((+E8*0.454),0.75)*211)/+I4),0.5)</f>
        <v>3.5</v>
      </c>
      <c r="H8" s="15" t="n">
        <f aca="false">MROUND(((POWER((+E8*0.454),0.75)*158)/+I4),0.5)</f>
        <v>2.5</v>
      </c>
      <c r="I8" s="15" t="n">
        <f aca="false">MROUND(((POWER((+E8*0.454),0.75)*211)/+I4),0.5)</f>
        <v>3.5</v>
      </c>
      <c r="J8" s="17" t="n">
        <f aca="false">MROUND(((POWER((+E8*0.454),0.75)*350)/+I4),0.5)</f>
        <v>6</v>
      </c>
      <c r="N8" s="0"/>
      <c r="O8" s="0"/>
      <c r="P8" s="0"/>
      <c r="Q8" s="0"/>
      <c r="R8" s="0"/>
    </row>
    <row r="9" s="18" customFormat="true" ht="21.95" hidden="false" customHeight="true" outlineLevel="0" collapsed="false">
      <c r="A9" s="19" t="n">
        <v>40</v>
      </c>
      <c r="B9" s="20" t="n">
        <f aca="false">MROUND(((POWER((+A9*0.454),0.75)*185)/+D4),0.5)</f>
        <v>5</v>
      </c>
      <c r="C9" s="20" t="n">
        <f aca="false">MROUND(((POWER((+A9*0.454),0.75)*106)/+D4),0.5)</f>
        <v>2.5</v>
      </c>
      <c r="D9" s="21"/>
      <c r="E9" s="19" t="n">
        <v>40</v>
      </c>
      <c r="F9" s="20" t="n">
        <f aca="false">MROUND(((POWER((+E9*0.454),0.75)*264)/+I4),0.5)</f>
        <v>5.5</v>
      </c>
      <c r="G9" s="20" t="n">
        <f aca="false">MROUND(((POWER((+E9*0.454),0.75)*211)/+I4),0.5)</f>
        <v>4.5</v>
      </c>
      <c r="H9" s="20" t="n">
        <f aca="false">MROUND(((POWER((+E9*0.454),0.75)*158)/+I4),0.5)</f>
        <v>3.5</v>
      </c>
      <c r="I9" s="20" t="n">
        <f aca="false">MROUND(((POWER((+E9*0.454),0.75)*211)/+I4),0.5)</f>
        <v>4.5</v>
      </c>
      <c r="J9" s="22" t="n">
        <f aca="false">MROUND(((POWER((+E9*0.454),0.75)*350)/+I4),0.5)</f>
        <v>7.5</v>
      </c>
      <c r="N9" s="0"/>
      <c r="O9" s="0"/>
      <c r="P9" s="0"/>
      <c r="Q9" s="0"/>
      <c r="R9" s="0"/>
    </row>
    <row r="10" s="18" customFormat="true" ht="21.95" hidden="false" customHeight="true" outlineLevel="0" collapsed="false">
      <c r="A10" s="14" t="n">
        <v>50</v>
      </c>
      <c r="B10" s="15" t="n">
        <f aca="false">MROUND(((POWER((+A10*0.454),0.75)*185)/+D4),0.5)</f>
        <v>5.5</v>
      </c>
      <c r="C10" s="15" t="n">
        <f aca="false">MROUND(((POWER((+A10*0.454),0.75)*106)/+D4),0.5)</f>
        <v>3</v>
      </c>
      <c r="D10" s="16"/>
      <c r="E10" s="14" t="n">
        <v>50</v>
      </c>
      <c r="F10" s="15" t="n">
        <f aca="false">MROUND(((POWER((+E10*0.454),0.75)*264)/+I4),0.5)</f>
        <v>6.5</v>
      </c>
      <c r="G10" s="15" t="n">
        <f aca="false">MROUND(((POWER((+E10*0.454),0.75)*211)/+I4),0.5)</f>
        <v>5</v>
      </c>
      <c r="H10" s="15" t="n">
        <f aca="false">MROUND(((POWER((+E10*0.454),0.75)*158)/+I4),0.5)</f>
        <v>4</v>
      </c>
      <c r="I10" s="15" t="n">
        <f aca="false">MROUND(((POWER((+E10*0.454),0.75)*211)/+I4),0.5)</f>
        <v>5</v>
      </c>
      <c r="J10" s="17" t="n">
        <f aca="false">MROUND(((POWER((+E10*0.454),0.75)*350)/+I4),0.5)</f>
        <v>8.5</v>
      </c>
      <c r="N10" s="0"/>
      <c r="O10" s="0"/>
      <c r="P10" s="0"/>
      <c r="Q10" s="0"/>
      <c r="R10" s="0"/>
    </row>
    <row r="11" s="18" customFormat="true" ht="21.95" hidden="false" customHeight="true" outlineLevel="0" collapsed="false">
      <c r="A11" s="19" t="n">
        <v>60</v>
      </c>
      <c r="B11" s="20" t="n">
        <f aca="false">MROUND(((POWER((+A11*0.454),0.75)*185)/+D4),0.5)</f>
        <v>6.5</v>
      </c>
      <c r="C11" s="20" t="n">
        <f aca="false">MROUND(((POWER((+A11*0.454),0.75)*106)/+D4),0.5)</f>
        <v>3.5</v>
      </c>
      <c r="D11" s="21"/>
      <c r="E11" s="19" t="n">
        <v>60</v>
      </c>
      <c r="F11" s="20" t="n">
        <f aca="false">MROUND(((POWER((+E11*0.454),0.75)*264)/+I4),0.5)</f>
        <v>7.5</v>
      </c>
      <c r="G11" s="20" t="n">
        <f aca="false">MROUND(((POWER((+E11*0.454),0.75)*211)/+I4),0.5)</f>
        <v>6</v>
      </c>
      <c r="H11" s="20" t="n">
        <f aca="false">MROUND(((POWER((+E11*0.454),0.75)*158)/+I4),0.5)</f>
        <v>4.5</v>
      </c>
      <c r="I11" s="20" t="n">
        <f aca="false">MROUND(((POWER((+E11*0.454),0.75)*211)/+I4),0.5)</f>
        <v>6</v>
      </c>
      <c r="J11" s="22" t="n">
        <f aca="false">MROUND(((POWER((+E11*0.454),0.75)*350)/+I4),0.5)</f>
        <v>10</v>
      </c>
      <c r="N11" s="0"/>
      <c r="O11" s="0"/>
      <c r="P11" s="0"/>
      <c r="Q11" s="0"/>
      <c r="R11" s="0"/>
    </row>
    <row r="12" s="18" customFormat="true" ht="21.95" hidden="false" customHeight="true" outlineLevel="0" collapsed="false">
      <c r="A12" s="14" t="n">
        <v>70</v>
      </c>
      <c r="B12" s="15" t="n">
        <f aca="false">MROUND(((POWER((+A12*0.454),0.75)*185)/+D4),0.5)</f>
        <v>7.5</v>
      </c>
      <c r="C12" s="15" t="n">
        <f aca="false">MROUND(((POWER((+A12*0.454),0.75)*106)/+D4),0.5)</f>
        <v>4</v>
      </c>
      <c r="D12" s="16"/>
      <c r="E12" s="14" t="n">
        <v>70</v>
      </c>
      <c r="F12" s="15" t="n">
        <f aca="false">MROUND(((POWER((+E12*0.454),0.75)*264)/+I4),0.5)</f>
        <v>8.5</v>
      </c>
      <c r="G12" s="15" t="n">
        <f aca="false">MROUND(((POWER((+E12*0.454),0.75)*211)/+I4),0.5)</f>
        <v>6.5</v>
      </c>
      <c r="H12" s="15" t="n">
        <f aca="false">MROUND(((POWER((+E12*0.454),0.75)*158)/+I4),0.5)</f>
        <v>5</v>
      </c>
      <c r="I12" s="15" t="n">
        <f aca="false">MROUND(((POWER((+E12*0.454),0.75)*211)/+I4),0.5)</f>
        <v>6.5</v>
      </c>
      <c r="J12" s="17" t="n">
        <f aca="false">MROUND(((POWER((+E12*0.454),0.75)*350)/+I4),0.5)</f>
        <v>11</v>
      </c>
      <c r="N12" s="0"/>
      <c r="O12" s="0"/>
      <c r="P12" s="0"/>
      <c r="Q12" s="0"/>
      <c r="R12" s="0"/>
    </row>
    <row r="13" s="18" customFormat="true" ht="21.95" hidden="false" customHeight="true" outlineLevel="0" collapsed="false">
      <c r="A13" s="19" t="n">
        <v>80</v>
      </c>
      <c r="B13" s="20" t="n">
        <f aca="false">MROUND(((POWER((+A13*0.454),0.75)*185)/+D4),0.5)</f>
        <v>8</v>
      </c>
      <c r="C13" s="20" t="n">
        <f aca="false">MROUND(((POWER((+A13*0.454),0.75)*106)/+D4),0.5)</f>
        <v>4.5</v>
      </c>
      <c r="D13" s="21"/>
      <c r="E13" s="19" t="n">
        <v>80</v>
      </c>
      <c r="F13" s="20" t="n">
        <f aca="false">MROUND(((POWER((+E13*0.454),0.75)*264)/+I4),0.5)</f>
        <v>9.5</v>
      </c>
      <c r="G13" s="20" t="n">
        <f aca="false">MROUND(((POWER((+E13*0.454),0.75)*211)/+I4),0.5)</f>
        <v>7.5</v>
      </c>
      <c r="H13" s="20" t="n">
        <f aca="false">MROUND(((POWER((+E13*0.454),0.75)*158)/+I4),0.5)</f>
        <v>5.5</v>
      </c>
      <c r="I13" s="20" t="n">
        <f aca="false">MROUND(((POWER((+E13*0.454),0.75)*211)/+I4),0.5)</f>
        <v>7.5</v>
      </c>
      <c r="J13" s="22" t="n">
        <f aca="false">MROUND(((POWER((+E13*0.454),0.75)*350)/+I4),0.5)</f>
        <v>12.5</v>
      </c>
      <c r="N13" s="0"/>
      <c r="O13" s="0"/>
      <c r="P13" s="0"/>
      <c r="Q13" s="0"/>
      <c r="R13" s="0"/>
    </row>
    <row r="14" s="18" customFormat="true" ht="21.95" hidden="false" customHeight="true" outlineLevel="0" collapsed="false">
      <c r="A14" s="14" t="n">
        <v>90</v>
      </c>
      <c r="B14" s="15" t="n">
        <f aca="false">MROUND(((POWER((+A14*0.454),0.75)*185)/+D4),0.5)</f>
        <v>9</v>
      </c>
      <c r="C14" s="15" t="n">
        <f aca="false">MROUND(((POWER((+A14*0.454),0.75)*106)/+D4),0.5)</f>
        <v>5</v>
      </c>
      <c r="D14" s="16"/>
      <c r="E14" s="14" t="n">
        <v>90</v>
      </c>
      <c r="F14" s="15" t="n">
        <f aca="false">MROUND(((POWER((+E14*0.454),0.75)*264)/+I4),0.5)</f>
        <v>10</v>
      </c>
      <c r="G14" s="15" t="n">
        <f aca="false">MROUND(((POWER((+E14*0.454),0.75)*211)/+I4),0.5)</f>
        <v>8</v>
      </c>
      <c r="H14" s="15" t="n">
        <f aca="false">MROUND(((POWER((+E14*0.454),0.75)*158)/+I4),0.5)</f>
        <v>6</v>
      </c>
      <c r="I14" s="15" t="n">
        <f aca="false">MROUND(((POWER((+E14*0.454),0.75)*211)/+I4),0.5)</f>
        <v>8</v>
      </c>
      <c r="J14" s="17" t="n">
        <f aca="false">MROUND(((POWER((+E14*0.454),0.75)*350)/+I4),0.5)</f>
        <v>13.5</v>
      </c>
      <c r="N14" s="0"/>
      <c r="O14" s="0"/>
      <c r="P14" s="0"/>
      <c r="Q14" s="0"/>
      <c r="R14" s="0"/>
    </row>
    <row r="15" s="18" customFormat="true" ht="21.95" hidden="false" customHeight="true" outlineLevel="0" collapsed="false">
      <c r="A15" s="19" t="n">
        <v>100</v>
      </c>
      <c r="B15" s="20" t="n">
        <f aca="false">MROUND(((POWER((+A15*0.454),0.75)*185)/+D4),0.5)</f>
        <v>9.5</v>
      </c>
      <c r="C15" s="20" t="n">
        <f aca="false">MROUND(((POWER((+A15*0.454),0.75)*106)/+D4),0.5)</f>
        <v>5.5</v>
      </c>
      <c r="D15" s="21"/>
      <c r="E15" s="19" t="n">
        <v>100</v>
      </c>
      <c r="F15" s="20" t="n">
        <f aca="false">MROUND(((POWER((+E15*0.454),0.75)*264)/+I4),0.5)</f>
        <v>11</v>
      </c>
      <c r="G15" s="20" t="n">
        <f aca="false">MROUND(((POWER((+E15*0.454),0.75)*211)/+I4),0.5)</f>
        <v>8.5</v>
      </c>
      <c r="H15" s="20" t="n">
        <f aca="false">MROUND(((POWER((+E15*0.454),0.75)*158)/+I4),0.5)</f>
        <v>6.5</v>
      </c>
      <c r="I15" s="20" t="n">
        <f aca="false">MROUND(((POWER((+E15*0.454),0.75)*211)/+I4),0.5)</f>
        <v>8.5</v>
      </c>
      <c r="J15" s="22" t="n">
        <f aca="false">MROUND(((POWER((+E15*0.454),0.75)*350)/+I4),0.5)</f>
        <v>14.5</v>
      </c>
      <c r="N15" s="0"/>
      <c r="O15" s="0"/>
      <c r="P15" s="0"/>
      <c r="Q15" s="0"/>
      <c r="R15" s="0"/>
    </row>
    <row r="16" s="18" customFormat="true" ht="21.95" hidden="false" customHeight="true" outlineLevel="0" collapsed="false">
      <c r="A16" s="14" t="n">
        <v>110</v>
      </c>
      <c r="B16" s="15" t="n">
        <f aca="false">MROUND(((POWER((+A16*0.454),0.75)*185)/+D4),0.5)</f>
        <v>10</v>
      </c>
      <c r="C16" s="15" t="n">
        <f aca="false">MROUND(((POWER((+A16*0.454),0.75)*106)/+D4),0.5)</f>
        <v>6</v>
      </c>
      <c r="D16" s="16"/>
      <c r="E16" s="14" t="n">
        <v>110</v>
      </c>
      <c r="F16" s="15" t="n">
        <f aca="false">MROUND(((POWER((+E16*0.454),0.75)*264)/+I4),0.5)</f>
        <v>12</v>
      </c>
      <c r="G16" s="15" t="n">
        <f aca="false">MROUND(((POWER((+E16*0.454),0.75)*211)/+I4),0.5)</f>
        <v>9.5</v>
      </c>
      <c r="H16" s="15" t="n">
        <f aca="false">MROUND(((POWER((+E16*0.454),0.75)*158)/+I4),0.5)</f>
        <v>7</v>
      </c>
      <c r="I16" s="15" t="n">
        <f aca="false">MROUND(((POWER((+E16*0.454),0.75)*211)/+I4),0.5)</f>
        <v>9.5</v>
      </c>
      <c r="J16" s="17" t="n">
        <f aca="false">MROUND(((POWER((+E16*0.454),0.75)*350)/+I4),0.5)</f>
        <v>15.5</v>
      </c>
      <c r="N16" s="0"/>
      <c r="O16" s="0"/>
      <c r="P16" s="0"/>
      <c r="Q16" s="0"/>
      <c r="R16" s="0"/>
    </row>
    <row r="17" s="18" customFormat="true" ht="21.95" hidden="false" customHeight="true" outlineLevel="0" collapsed="false">
      <c r="A17" s="19" t="n">
        <v>120</v>
      </c>
      <c r="B17" s="20" t="n">
        <f aca="false">MROUND(((POWER((+A17*0.454),0.75)*185)/+D4),0.5)</f>
        <v>11</v>
      </c>
      <c r="C17" s="20" t="n">
        <f aca="false">MROUND(((POWER((+A17*0.454),0.75)*106)/+D4),0.5)</f>
        <v>6.5</v>
      </c>
      <c r="D17" s="21"/>
      <c r="E17" s="19" t="n">
        <v>120</v>
      </c>
      <c r="F17" s="20" t="n">
        <f aca="false">MROUND(((POWER((+E17*0.454),0.75)*264)/+I4),0.5)</f>
        <v>12.5</v>
      </c>
      <c r="G17" s="20" t="n">
        <f aca="false">MROUND(((POWER((+E17*0.454),0.75)*211)/+I4),0.5)</f>
        <v>10</v>
      </c>
      <c r="H17" s="20" t="n">
        <f aca="false">MROUND(((POWER((+E17*0.454),0.75)*158)/+I4),0.5)</f>
        <v>7.5</v>
      </c>
      <c r="I17" s="20" t="n">
        <f aca="false">MROUND(((POWER((+E17*0.454),0.75)*211)/+I4),0.5)</f>
        <v>10</v>
      </c>
      <c r="J17" s="22" t="n">
        <f aca="false">MROUND(((POWER((+E17*0.454),0.75)*350)/+I4),0.5)</f>
        <v>16.5</v>
      </c>
      <c r="N17" s="0"/>
      <c r="O17" s="0"/>
      <c r="P17" s="0"/>
      <c r="Q17" s="0"/>
      <c r="R17" s="0"/>
    </row>
    <row r="18" customFormat="false" ht="66" hidden="false" customHeight="true" outlineLevel="0" collapsed="false">
      <c r="A18" s="23" t="s">
        <v>13</v>
      </c>
      <c r="B18" s="23"/>
      <c r="C18" s="23"/>
      <c r="D18" s="23"/>
      <c r="E18" s="23"/>
      <c r="F18" s="23"/>
      <c r="G18" s="23"/>
      <c r="H18" s="23"/>
      <c r="I18" s="23"/>
      <c r="J18" s="23"/>
    </row>
    <row r="19" customFormat="false" ht="19.5" hidden="false" customHeight="true" outlineLevel="0" collapsed="false">
      <c r="A19" s="24" t="s">
        <v>14</v>
      </c>
      <c r="B19" s="24"/>
      <c r="C19" s="24"/>
      <c r="D19" s="24"/>
      <c r="E19" s="24"/>
      <c r="F19" s="24"/>
      <c r="G19" s="24"/>
      <c r="H19" s="24"/>
      <c r="I19" s="24"/>
      <c r="J19" s="24"/>
    </row>
  </sheetData>
  <mergeCells count="8">
    <mergeCell ref="A1:J1"/>
    <mergeCell ref="A2:J2"/>
    <mergeCell ref="A3:D3"/>
    <mergeCell ref="E3:J3"/>
    <mergeCell ref="A4:C4"/>
    <mergeCell ref="E4:H4"/>
    <mergeCell ref="A18:J18"/>
    <mergeCell ref="A19:J19"/>
  </mergeCells>
  <hyperlinks>
    <hyperlink ref="A19" r:id="rId1" display="ASPCAPro.org |  Food Calculator "/>
  </hyperlinks>
  <printOptions headings="false" gridLines="false" gridLinesSet="true" horizontalCentered="true" verticalCentered="true"/>
  <pageMargins left="0.559722222222222" right="0.45" top="0.75" bottom="0.2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www.ASPCApro.org</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84765625" defaultRowHeight="12.75" zeroHeight="false" outlineLevelRow="0" outlineLevelCol="0"/>
  <cols>
    <col collapsed="false" customWidth="true" hidden="false" outlineLevel="0" max="1" min="1" style="0" width="12.42"/>
    <col collapsed="false" customWidth="true" hidden="false" outlineLevel="0" max="2" min="2" style="0" width="14.41"/>
    <col collapsed="false" customWidth="true" hidden="false" outlineLevel="0" max="3" min="3" style="0" width="14.7"/>
    <col collapsed="false" customWidth="true" hidden="false" outlineLevel="0" max="4" min="4" style="0" width="10.41"/>
    <col collapsed="false" customWidth="true" hidden="false" outlineLevel="0" max="5" min="5" style="0" width="13.41"/>
    <col collapsed="false" customWidth="true" hidden="false" outlineLevel="0" max="6" min="6" style="0" width="12.42"/>
    <col collapsed="false" customWidth="true" hidden="false" outlineLevel="0" max="7" min="7" style="0" width="12.99"/>
    <col collapsed="false" customWidth="true" hidden="false" outlineLevel="0" max="8" min="8" style="0" width="12.7"/>
    <col collapsed="false" customWidth="true" hidden="false" outlineLevel="0" max="9" min="9" style="0" width="11.42"/>
    <col collapsed="false" customWidth="true" hidden="false" outlineLevel="0" max="10" min="10" style="0" width="12.42"/>
  </cols>
  <sheetData>
    <row r="1" customFormat="false" ht="50.25" hidden="false" customHeight="true" outlineLevel="0" collapsed="false">
      <c r="A1" s="1"/>
      <c r="B1" s="1"/>
      <c r="C1" s="1"/>
      <c r="D1" s="1"/>
      <c r="E1" s="1"/>
      <c r="F1" s="1"/>
      <c r="G1" s="1"/>
      <c r="H1" s="1"/>
      <c r="I1" s="1"/>
      <c r="J1" s="1"/>
    </row>
    <row r="2" customFormat="false" ht="61.5" hidden="false" customHeight="true" outlineLevel="0" collapsed="false">
      <c r="A2" s="2" t="s">
        <v>15</v>
      </c>
      <c r="B2" s="2"/>
      <c r="C2" s="2"/>
      <c r="D2" s="2"/>
      <c r="E2" s="2"/>
      <c r="F2" s="2"/>
      <c r="G2" s="2"/>
      <c r="H2" s="2"/>
      <c r="I2" s="2"/>
      <c r="J2" s="2"/>
    </row>
    <row r="3" s="5" customFormat="true" ht="39.75" hidden="false" customHeight="true" outlineLevel="0" collapsed="false">
      <c r="A3" s="3" t="s">
        <v>16</v>
      </c>
      <c r="B3" s="3"/>
      <c r="C3" s="3"/>
      <c r="D3" s="3"/>
      <c r="E3" s="4" t="s">
        <v>17</v>
      </c>
      <c r="F3" s="4"/>
      <c r="G3" s="4"/>
      <c r="H3" s="4"/>
      <c r="I3" s="4"/>
      <c r="J3" s="4"/>
    </row>
    <row r="4" customFormat="false" ht="47.25" hidden="false" customHeight="true" outlineLevel="0" collapsed="false">
      <c r="A4" s="6" t="s">
        <v>18</v>
      </c>
      <c r="B4" s="6"/>
      <c r="C4" s="6"/>
      <c r="D4" s="7" t="n">
        <v>339</v>
      </c>
      <c r="E4" s="6" t="s">
        <v>19</v>
      </c>
      <c r="F4" s="6"/>
      <c r="G4" s="6"/>
      <c r="H4" s="6"/>
      <c r="I4" s="7" t="n">
        <v>510</v>
      </c>
      <c r="J4" s="8"/>
    </row>
    <row r="5" s="13" customFormat="true" ht="39.75" hidden="false" customHeight="true" outlineLevel="0" collapsed="false">
      <c r="A5" s="9" t="s">
        <v>5</v>
      </c>
      <c r="B5" s="10" t="s">
        <v>6</v>
      </c>
      <c r="C5" s="10" t="s">
        <v>7</v>
      </c>
      <c r="D5" s="11"/>
      <c r="E5" s="9" t="s">
        <v>5</v>
      </c>
      <c r="F5" s="12" t="s">
        <v>8</v>
      </c>
      <c r="G5" s="12" t="s">
        <v>9</v>
      </c>
      <c r="H5" s="12" t="s">
        <v>10</v>
      </c>
      <c r="I5" s="11" t="s">
        <v>11</v>
      </c>
      <c r="J5" s="11" t="s">
        <v>12</v>
      </c>
      <c r="N5" s="0"/>
      <c r="O5" s="0"/>
      <c r="P5" s="0"/>
      <c r="Q5" s="0"/>
      <c r="R5" s="0"/>
    </row>
    <row r="6" s="18" customFormat="true" ht="21.95" hidden="false" customHeight="true" outlineLevel="0" collapsed="false">
      <c r="A6" s="14" t="n">
        <v>2</v>
      </c>
      <c r="B6" s="25" t="n">
        <f aca="false">MROUND(((POWER((+A6*0.454),0.75)*80)/+D4),0.25)</f>
        <v>0.25</v>
      </c>
      <c r="C6" s="25" t="n">
        <f aca="false">MROUND(((POWER((+A6*0.454),0.75)*60)/+D4),0.25)</f>
        <v>0.25</v>
      </c>
      <c r="D6" s="16"/>
      <c r="E6" s="14" t="n">
        <v>2</v>
      </c>
      <c r="F6" s="25" t="n">
        <f aca="false">MROUND(((POWER((+E6*0.454),0.75)*250)/+I4),0.25)</f>
        <v>0.5</v>
      </c>
      <c r="G6" s="25" t="n">
        <f aca="false">MROUND(((POWER((+E6*0.454),0.75)*130)/+I4),0.25)</f>
        <v>0.25</v>
      </c>
      <c r="H6" s="25" t="n">
        <f aca="false">MROUND(((POWER((+E6*0.454),0.75)*100)/+I4),0.25)</f>
        <v>0.25</v>
      </c>
      <c r="I6" s="25" t="n">
        <f aca="false">MROUND(((POWER(((+E6*1.5)*0.454),0.75)*80)/+I4),0.25)</f>
        <v>0.25</v>
      </c>
      <c r="J6" s="25" t="n">
        <f aca="false">MROUND(((POWER(((+E6*3.5)*0.454),0.75)*80)/+I4),0.25)</f>
        <v>0.25</v>
      </c>
      <c r="N6" s="0"/>
      <c r="O6" s="0"/>
      <c r="P6" s="0"/>
      <c r="Q6" s="0"/>
      <c r="R6" s="0"/>
    </row>
    <row r="7" s="18" customFormat="true" ht="21.95" hidden="false" customHeight="true" outlineLevel="0" collapsed="false">
      <c r="A7" s="19" t="n">
        <v>4</v>
      </c>
      <c r="B7" s="26" t="n">
        <f aca="false">MROUND(((POWER((+A7*0.454),0.75)*80)/+D4),0.25)</f>
        <v>0.25</v>
      </c>
      <c r="C7" s="26" t="n">
        <f aca="false">MROUND(((POWER((+A7*0.454),0.75)*60)/+D4),0.25)</f>
        <v>0.25</v>
      </c>
      <c r="D7" s="21"/>
      <c r="E7" s="19" t="n">
        <v>4</v>
      </c>
      <c r="F7" s="26" t="n">
        <f aca="false">MROUND(((POWER((+E7*0.454),0.75)*250)/+I4),0.25)</f>
        <v>0.75</v>
      </c>
      <c r="G7" s="26" t="n">
        <f aca="false">MROUND(((POWER((+E7*0.454),0.75)*130)/+I4),0.25)</f>
        <v>0.5</v>
      </c>
      <c r="H7" s="26" t="n">
        <f aca="false">MROUND(((POWER((+E7*0.454),0.75)*100)/+I4),0.25)</f>
        <v>0.25</v>
      </c>
      <c r="I7" s="26" t="n">
        <f aca="false">MROUND(((POWER(((+E7*1.5)*0.454),0.75)*80)/+I4),0.25)</f>
        <v>0.25</v>
      </c>
      <c r="J7" s="26" t="n">
        <f aca="false">MROUND(((POWER(((+E7*3.5)*0.454),0.75)*80)/+I4),0.25)</f>
        <v>0.75</v>
      </c>
      <c r="N7" s="0"/>
      <c r="O7" s="0"/>
      <c r="P7" s="0"/>
      <c r="Q7" s="0"/>
      <c r="R7" s="0"/>
    </row>
    <row r="8" s="18" customFormat="true" ht="21.95" hidden="false" customHeight="true" outlineLevel="0" collapsed="false">
      <c r="A8" s="14" t="n">
        <v>6</v>
      </c>
      <c r="B8" s="25" t="n">
        <f aca="false">MROUND(((POWER((+A8*0.454),0.75)*80)/+D4),0.25)</f>
        <v>0.5</v>
      </c>
      <c r="C8" s="25" t="n">
        <f aca="false">MROUND(((POWER((+A8*0.454),0.75)*60)/+D4),0.25)</f>
        <v>0.5</v>
      </c>
      <c r="D8" s="16"/>
      <c r="E8" s="14" t="n">
        <v>6</v>
      </c>
      <c r="F8" s="25" t="n">
        <f aca="false">MROUND(((POWER((+E8*0.454),0.75)*250)/+I4),0.25)</f>
        <v>1</v>
      </c>
      <c r="G8" s="25" t="n">
        <f aca="false">MROUND(((POWER((+E8*0.454),0.75)*130)/+I4),0.25)</f>
        <v>0.5</v>
      </c>
      <c r="H8" s="25" t="n">
        <f aca="false">MROUND(((POWER((+E8*0.454),0.75)*100)/+I4),0.25)</f>
        <v>0.5</v>
      </c>
      <c r="I8" s="25" t="n">
        <f aca="false">MROUND(((POWER(((+E8*1.5)*0.454),0.75)*80)/+I4),0.25)</f>
        <v>0.5</v>
      </c>
      <c r="J8" s="25" t="n">
        <f aca="false">MROUND(((POWER(((+E8*3.5)*0.454),0.75)*80)/+I4),0.25)</f>
        <v>0.75</v>
      </c>
      <c r="N8" s="0"/>
      <c r="O8" s="0"/>
      <c r="P8" s="0"/>
      <c r="Q8" s="0"/>
      <c r="R8" s="0"/>
    </row>
    <row r="9" s="18" customFormat="true" ht="21.95" hidden="false" customHeight="true" outlineLevel="0" collapsed="false">
      <c r="A9" s="19" t="n">
        <v>8</v>
      </c>
      <c r="B9" s="26" t="n">
        <f aca="false">MROUND(((POWER((+A9*0.454),0.75)*80)/+D4),0.25)</f>
        <v>0.5</v>
      </c>
      <c r="C9" s="26" t="n">
        <f aca="false">MROUND(((POWER((+A9*0.454),0.75)*60)/+D4),0.25)</f>
        <v>0.5</v>
      </c>
      <c r="D9" s="21"/>
      <c r="E9" s="19" t="n">
        <v>8</v>
      </c>
      <c r="F9" s="26" t="n">
        <f aca="false">MROUND(((POWER((+E9*0.454),0.75)*250)/+I4),0.25)</f>
        <v>1.25</v>
      </c>
      <c r="G9" s="26" t="n">
        <f aca="false">MROUND(((POWER((+E9*0.454),0.75)*130)/+I4),0.25)</f>
        <v>0.75</v>
      </c>
      <c r="H9" s="26" t="n">
        <f aca="false">MROUND(((POWER((+E9*0.454),0.75)*100)/+I4),0.25)</f>
        <v>0.5</v>
      </c>
      <c r="I9" s="26" t="n">
        <f aca="false">MROUND(((POWER(((+E9*1.5)*0.454),0.75)*80)/+I4),0.25)</f>
        <v>0.5</v>
      </c>
      <c r="J9" s="26" t="n">
        <f aca="false">MROUND(((POWER(((+E9*3.5)*0.454),0.75)*80)/+I4),0.25)</f>
        <v>1</v>
      </c>
      <c r="N9" s="0"/>
      <c r="O9" s="0"/>
      <c r="P9" s="0"/>
      <c r="Q9" s="0"/>
      <c r="R9" s="0"/>
    </row>
    <row r="10" s="18" customFormat="true" ht="21.95" hidden="false" customHeight="true" outlineLevel="0" collapsed="false">
      <c r="A10" s="14" t="n">
        <v>10</v>
      </c>
      <c r="B10" s="25" t="n">
        <f aca="false">MROUND(((POWER((+A10*0.454),0.75)*80)/+D4),0.25)</f>
        <v>0.75</v>
      </c>
      <c r="C10" s="25" t="n">
        <f aca="false">MROUND(((POWER((+A10*0.454),0.75)*60)/+D4),0.25)</f>
        <v>0.5</v>
      </c>
      <c r="D10" s="16"/>
      <c r="E10" s="14" t="n">
        <v>10</v>
      </c>
      <c r="F10" s="25" t="n">
        <f aca="false">MROUND(((POWER((+E10*0.454),0.75)*250)/+I4),0.25)</f>
        <v>1.5</v>
      </c>
      <c r="G10" s="25" t="n">
        <f aca="false">MROUND(((POWER((+E10*0.454),0.75)*130)/+I4),0.25)</f>
        <v>0.75</v>
      </c>
      <c r="H10" s="25" t="n">
        <f aca="false">MROUND(((POWER((+E10*0.454),0.75)*100)/+I4),0.25)</f>
        <v>0.5</v>
      </c>
      <c r="I10" s="25" t="n">
        <f aca="false">MROUND(((POWER(((+E10*1.5)*0.454),0.75)*80)/+I4),0.25)</f>
        <v>0.75</v>
      </c>
      <c r="J10" s="25" t="n">
        <f aca="false">MROUND(((POWER(((+E10*3.5)*0.454),0.75)*80)/+I4),0.25)</f>
        <v>1.25</v>
      </c>
      <c r="N10" s="0"/>
      <c r="O10" s="0"/>
      <c r="P10" s="0"/>
      <c r="Q10" s="0"/>
      <c r="R10" s="0"/>
    </row>
    <row r="11" s="18" customFormat="true" ht="21.95" hidden="false" customHeight="true" outlineLevel="0" collapsed="false">
      <c r="A11" s="19" t="n">
        <v>12</v>
      </c>
      <c r="B11" s="26" t="n">
        <f aca="false">MROUND(((POWER((+A11*0.454),0.75)*80)/+D4),0.25)</f>
        <v>0.75</v>
      </c>
      <c r="C11" s="26" t="n">
        <f aca="false">MROUND(((POWER((+A11*0.454),0.75)*60)/+D4),0.25)</f>
        <v>0.75</v>
      </c>
      <c r="D11" s="21"/>
      <c r="E11" s="19" t="n">
        <v>12</v>
      </c>
      <c r="F11" s="26" t="n">
        <f aca="false">MROUND(((POWER((+E11*0.454),0.75)*250)/+I4),0.25)</f>
        <v>1.75</v>
      </c>
      <c r="G11" s="26" t="n">
        <f aca="false">MROUND(((POWER((+E11*0.454),0.75)*130)/+I4),0.25)</f>
        <v>1</v>
      </c>
      <c r="H11" s="26" t="n">
        <f aca="false">MROUND(((POWER((+E11*0.454),0.75)*100)/+I4),0.25)</f>
        <v>0.75</v>
      </c>
      <c r="I11" s="26" t="n">
        <f aca="false">MROUND(((POWER(((+E11*1.5)*0.454),0.75)*80)/+I4),0.25)</f>
        <v>0.75</v>
      </c>
      <c r="J11" s="26" t="n">
        <f aca="false">MROUND(((POWER(((+E11*3.5)*0.454),0.75)*80)/+I4),0.25)</f>
        <v>1.5</v>
      </c>
      <c r="N11" s="0"/>
      <c r="O11" s="0"/>
      <c r="P11" s="0"/>
      <c r="Q11" s="0"/>
      <c r="R11" s="0"/>
    </row>
    <row r="12" s="18" customFormat="true" ht="21.95" hidden="false" customHeight="true" outlineLevel="0" collapsed="false">
      <c r="A12" s="14" t="n">
        <v>14</v>
      </c>
      <c r="B12" s="25" t="n">
        <f aca="false">MROUND(((POWER((+A12*0.454),0.75)*80)/+D4),0.25)</f>
        <v>1</v>
      </c>
      <c r="C12" s="25" t="n">
        <f aca="false">MROUND(((POWER((+A12*0.454),0.75)*60)/+D4),0.25)</f>
        <v>0.75</v>
      </c>
      <c r="D12" s="16"/>
      <c r="E12" s="14" t="n">
        <v>14</v>
      </c>
      <c r="F12" s="25" t="n">
        <f aca="false">MROUND(((POWER((+E12*0.454),0.75)*250)/+I4),0.25)</f>
        <v>2</v>
      </c>
      <c r="G12" s="25" t="n">
        <f aca="false">MROUND(((POWER((+E12*0.454),0.75)*130)/+I4),0.25)</f>
        <v>1</v>
      </c>
      <c r="H12" s="25" t="n">
        <f aca="false">MROUND(((POWER((+E12*0.454),0.75)*100)/+I4),0.25)</f>
        <v>0.75</v>
      </c>
      <c r="I12" s="25" t="n">
        <f aca="false">MROUND(((POWER(((+E12*1.5)*0.454),0.75)*80)/+I4),0.25)</f>
        <v>0.75</v>
      </c>
      <c r="J12" s="25" t="n">
        <f aca="false">MROUND(((POWER(((+E12*3.5)*0.454),0.75)*80)/+I4),0.25)</f>
        <v>1.5</v>
      </c>
      <c r="N12" s="0"/>
      <c r="O12" s="0"/>
      <c r="P12" s="0"/>
      <c r="Q12" s="0"/>
      <c r="R12" s="0"/>
    </row>
    <row r="13" s="18" customFormat="true" ht="21.95" hidden="false" customHeight="true" outlineLevel="0" collapsed="false">
      <c r="A13" s="19" t="n">
        <v>16</v>
      </c>
      <c r="B13" s="26" t="n">
        <f aca="false">MROUND(((POWER((+A13*0.454),0.75)*80)/+D4),0.25)</f>
        <v>1</v>
      </c>
      <c r="C13" s="26" t="n">
        <f aca="false">MROUND(((POWER((+A13*0.454),0.75)*60)/+D4),0.25)</f>
        <v>0.75</v>
      </c>
      <c r="D13" s="21"/>
      <c r="E13" s="19" t="n">
        <v>16</v>
      </c>
      <c r="F13" s="26" t="n">
        <f aca="false">MROUND(((POWER((+E13*0.454),0.75)*250)/+I4),0.25)</f>
        <v>2.25</v>
      </c>
      <c r="G13" s="26" t="n">
        <f aca="false">MROUND(((POWER((+E13*0.454),0.75)*130)/+I4),0.25)</f>
        <v>1.25</v>
      </c>
      <c r="H13" s="26" t="n">
        <f aca="false">MROUND(((POWER((+E13*0.454),0.75)*100)/+I4),0.25)</f>
        <v>0.75</v>
      </c>
      <c r="I13" s="26" t="n">
        <f aca="false">MROUND(((POWER(((+E13*1.5)*0.454),0.75)*80)/+I4),0.25)</f>
        <v>1</v>
      </c>
      <c r="J13" s="26" t="n">
        <f aca="false">MROUND(((POWER(((+E13*3.5)*0.454),0.75)*80)/+I4),0.25)</f>
        <v>1.75</v>
      </c>
      <c r="N13" s="0"/>
      <c r="O13" s="0"/>
      <c r="P13" s="0"/>
      <c r="Q13" s="0"/>
      <c r="R13" s="0"/>
    </row>
    <row r="14" s="18" customFormat="true" ht="21.95" hidden="false" customHeight="true" outlineLevel="0" collapsed="false">
      <c r="A14" s="14" t="n">
        <v>18</v>
      </c>
      <c r="B14" s="25" t="n">
        <f aca="false">MROUND(((POWER((+A14*0.454),0.75)*80)/+D4),0.25)</f>
        <v>1.25</v>
      </c>
      <c r="C14" s="25" t="n">
        <f aca="false">MROUND(((POWER((+A14*0.454),0.75)*60)/+D4),0.25)</f>
        <v>0.75</v>
      </c>
      <c r="D14" s="16"/>
      <c r="E14" s="14" t="n">
        <v>18</v>
      </c>
      <c r="F14" s="25" t="n">
        <f aca="false">MROUND(((POWER((+E14*0.454),0.75)*250)/+I4),0.25)</f>
        <v>2.25</v>
      </c>
      <c r="G14" s="25" t="n">
        <f aca="false">MROUND(((POWER((+E14*0.454),0.75)*130)/+I4),0.25)</f>
        <v>1.25</v>
      </c>
      <c r="H14" s="25" t="n">
        <f aca="false">MROUND(((POWER((+E14*0.454),0.75)*100)/+I4),0.25)</f>
        <v>1</v>
      </c>
      <c r="I14" s="25" t="n">
        <f aca="false">MROUND(((POWER(((+E14*1.5)*0.454),0.75)*80)/+I4),0.25)</f>
        <v>1</v>
      </c>
      <c r="J14" s="25" t="n">
        <f aca="false">MROUND(((POWER(((+E14*3.5)*0.454),0.75)*80)/+I4),0.25)</f>
        <v>2</v>
      </c>
      <c r="N14" s="0"/>
      <c r="O14" s="0"/>
      <c r="P14" s="0"/>
      <c r="Q14" s="0"/>
      <c r="R14" s="0"/>
    </row>
    <row r="15" s="18" customFormat="true" ht="21.95" hidden="false" customHeight="true" outlineLevel="0" collapsed="false">
      <c r="A15" s="19" t="n">
        <v>20</v>
      </c>
      <c r="B15" s="26" t="n">
        <f aca="false">MROUND(((POWER((+A15*0.454),0.75)*80)/+D4),0.25)</f>
        <v>1.25</v>
      </c>
      <c r="C15" s="26" t="n">
        <f aca="false">MROUND(((POWER((+A15*0.454),0.75)*60)/+D4),0.25)</f>
        <v>1</v>
      </c>
      <c r="D15" s="21"/>
      <c r="E15" s="19" t="n">
        <v>20</v>
      </c>
      <c r="F15" s="26" t="n">
        <f aca="false">MROUND(((POWER((+E15*0.454),0.75)*250)/+I4),0.25)</f>
        <v>2.5</v>
      </c>
      <c r="G15" s="26" t="n">
        <f aca="false">MROUND(((POWER((+E15*0.454),0.75)*130)/+I4),0.25)</f>
        <v>1.25</v>
      </c>
      <c r="H15" s="26" t="n">
        <f aca="false">MROUND(((POWER((+E15*0.454),0.75)*100)/+I4),0.25)</f>
        <v>1</v>
      </c>
      <c r="I15" s="26" t="n">
        <f aca="false">MROUND(((POWER(((+E15*1.5)*0.454),0.75)*80)/+I4),0.25)</f>
        <v>1</v>
      </c>
      <c r="J15" s="26" t="n">
        <f aca="false">MROUND(((POWER(((+E15*3.5)*0.454),0.75)*80)/+I4),0.25)</f>
        <v>2</v>
      </c>
      <c r="N15" s="0"/>
      <c r="O15" s="0"/>
      <c r="P15" s="0"/>
      <c r="Q15" s="0"/>
      <c r="R15" s="0"/>
    </row>
    <row r="16" customFormat="false" ht="66" hidden="false" customHeight="true" outlineLevel="0" collapsed="false">
      <c r="A16" s="23" t="s">
        <v>20</v>
      </c>
      <c r="B16" s="23"/>
      <c r="C16" s="23"/>
      <c r="D16" s="23"/>
      <c r="E16" s="23"/>
      <c r="F16" s="23"/>
      <c r="G16" s="23"/>
      <c r="H16" s="23"/>
      <c r="I16" s="23"/>
      <c r="J16" s="23"/>
    </row>
    <row r="17" customFormat="false" ht="19.5" hidden="false" customHeight="true" outlineLevel="0" collapsed="false">
      <c r="A17" s="24" t="s">
        <v>14</v>
      </c>
      <c r="B17" s="24"/>
      <c r="C17" s="24"/>
      <c r="D17" s="24"/>
      <c r="E17" s="24"/>
      <c r="F17" s="24"/>
      <c r="G17" s="24"/>
      <c r="H17" s="24"/>
      <c r="I17" s="24"/>
      <c r="J17" s="24"/>
    </row>
  </sheetData>
  <mergeCells count="8">
    <mergeCell ref="A1:J1"/>
    <mergeCell ref="A2:J2"/>
    <mergeCell ref="A3:D3"/>
    <mergeCell ref="E3:J3"/>
    <mergeCell ref="A4:C4"/>
    <mergeCell ref="E4:H4"/>
    <mergeCell ref="A16:J16"/>
    <mergeCell ref="A17:J17"/>
  </mergeCells>
  <hyperlinks>
    <hyperlink ref="A17" r:id="rId1" display="ASPCAPro.org |  Food Calculator "/>
  </hyperlinks>
  <printOptions headings="false" gridLines="false" gridLinesSet="true" horizontalCentered="true" verticalCentered="true"/>
  <pageMargins left="0.559722222222222" right="0.45" top="0.75" bottom="0.2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www.ASPCApro.org</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8:23:57Z</dcterms:created>
  <dc:creator>ASPCA Community Outreach</dc:creator>
  <dc:description/>
  <dc:language>en-US</dc:language>
  <cp:lastModifiedBy>Lindsay Cicconi</cp:lastModifiedBy>
  <cp:lastPrinted>2014-06-02T16:44:51Z</cp:lastPrinted>
  <dcterms:modified xsi:type="dcterms:W3CDTF">2014-06-02T16:48:46Z</dcterms:modified>
  <cp:revision>0</cp:revision>
  <dc:subject/>
  <dc:title/>
</cp:coreProperties>
</file>